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105]</t>
    </r>
    <r>
      <rPr>
        <sz val="8"/>
        <color rgb="FF000000"/>
        <rFont val="Noto Sans"/>
        <family val="2"/>
      </rPr>
      <t xml:space="preserve">湖北省武汉海事法院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武汉海事法院</t>
  </si>
  <si>
    <t xml:space="preserve">本级支出项目</t>
  </si>
  <si>
    <r>
      <rPr>
        <sz val="9"/>
        <color rgb="FF000000"/>
        <rFont val="Noto Sans"/>
        <family val="2"/>
      </rPr>
      <t xml:space="preserve">　信息化建设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运维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专项经费</t>
    </r>
  </si>
  <si>
    <t xml:space="preserve">　不可预见经费</t>
  </si>
  <si>
    <t xml:space="preserve">　法院办案业务专项经费</t>
  </si>
  <si>
    <t xml:space="preserve">　法院综合运转保障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871</v>
      </c>
      <c r="D6" s="12" t="n">
        <v>1871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871</v>
      </c>
      <c r="D7" s="12" t="n">
        <v>1871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680</v>
      </c>
      <c r="D8" s="14" t="n">
        <v>680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81</v>
      </c>
      <c r="D9" s="14" t="n">
        <v>81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690</v>
      </c>
      <c r="D10" s="14" t="n">
        <v>690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420</v>
      </c>
      <c r="D11" s="14" t="n">
        <v>420</v>
      </c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